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4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missing answer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Jamel Hocam, herkese çok adilsiniz. Bize karşı olan sorumluluğunuzu en iyi şekilde yerine getiren hocalardan birisiniz. (2tane var zaten).</t>
  </si>
  <si>
    <t xml:space="preserve">Mezun olduktan sonra sizi asla unutmayacağımı düşünüyorum. Herşey için sağolun.</t>
  </si>
  <si>
    <t xml:space="preserve">- This course is great like his other courses, and I'm sure it will help me in the future to make decisions about money. However, I hope he</t>
  </si>
  <si>
    <t xml:space="preserve">can add excell answer sheet for his website because to study his midterms, word files aren't enough.</t>
  </si>
  <si>
    <t xml:space="preserve">- I truly believe writing dow the whole amortization tabe is the peak of education. as we know it.</t>
  </si>
  <si>
    <t xml:space="preserve">- Dersin sadece akademik olarak değil gelecek hayatta da çok katkı sağlayacağını düşünüyorum. Böyle bir dersi Jamel Hoca dışında</t>
  </si>
  <si>
    <t xml:space="preserve">herhangi bir hocanın etkili bir şekilde anlatabileceğini sanmıyorum çünkü teori ile pratiğin birleştirilerek anlatılmasıyla daha anlaşılır oldu.</t>
  </si>
  <si>
    <t xml:space="preserve">Emekleriniz için teşekkürler Hocam.</t>
  </si>
  <si>
    <t xml:space="preserve">- Öğrencileri zorlayan nitelikte yaptığınız herşeyi destekliyorum. Sayenizde kendimi üniversite öğrencisi gibi hissediyorum. Çok değerli ve</t>
  </si>
  <si>
    <t xml:space="preserve">başarılı bir insan olduğunuzu düşünüyorum. Bütün güzellikler sizi bulsun hocam. Eksik olmayın.</t>
  </si>
  <si>
    <t xml:space="preserve">- Jamel Hocam, Bilkent'in en adil öğretmensiniz, bunun için çok teşekkür etmek istiyorum. Keşke herkes sizin gibi olsa!</t>
  </si>
  <si>
    <t xml:space="preserve">+ Best instructor that this department has for sure!</t>
  </si>
  <si>
    <t xml:space="preserve">+ One of the most important course that department offers.</t>
  </si>
  <si>
    <t xml:space="preserve">+ Sensible questions in quiz and midterms.</t>
  </si>
  <si>
    <t xml:space="preserve">- The time for sure not enough to finish all the questions in midterm for me. Yet, it is fair for the most of students.</t>
  </si>
  <si>
    <t xml:space="preserve">- Specifically, "amortization table", at least, should be sent via mail or a USB. Takes big time of exam. Alper Topcuoğlu 21301569</t>
  </si>
  <si>
    <t xml:space="preserve">- Dersle ilgili büyük bir önyargı oluşması, sınavlarda maalesef iyi bir performans göstermemin önüne geçti. Ama şu ana kadar asla zor bir</t>
  </si>
  <si>
    <t xml:space="preserve">ders olmadığını söyleyebilirim. Umarım, dersin bu kadar zor olmadığı öğrenciye başta inandırılır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3135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3" t="s">
        <v>36</v>
      </c>
      <c r="B5" s="23"/>
      <c r="C5" s="24" t="n">
        <v>12</v>
      </c>
    </row>
    <row r="6" customFormat="false" ht="20.1" hidden="false" customHeight="true" outlineLevel="0" collapsed="false">
      <c r="A6" s="23" t="s">
        <v>37</v>
      </c>
      <c r="B6" s="23"/>
      <c r="C6" s="24" t="n">
        <v>10</v>
      </c>
    </row>
    <row r="7" customFormat="false" ht="20.1" hidden="false" customHeight="true" outlineLevel="0" collapsed="false">
      <c r="A7" s="23" t="s">
        <v>38</v>
      </c>
      <c r="B7" s="23"/>
      <c r="C7" s="25" t="n">
        <f aca="false">C6/C5</f>
        <v>0.833333333333333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39</v>
      </c>
      <c r="I10" s="5"/>
    </row>
    <row r="11" customFormat="false" ht="20.1" hidden="false" customHeight="true" outlineLevel="0" collapsed="false">
      <c r="B11" s="30" t="n">
        <v>9</v>
      </c>
      <c r="C11" s="31"/>
      <c r="D11" s="31" t="n">
        <v>1</v>
      </c>
      <c r="E11" s="31"/>
      <c r="F11" s="32"/>
      <c r="H11" s="33" t="n">
        <f aca="false">(B10*B11+C10*C11+D10*D11+E10*E11+F10*F11)/$C$6</f>
        <v>4.8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39</v>
      </c>
    </row>
    <row r="14" customFormat="false" ht="20.1" hidden="false" customHeight="true" outlineLevel="0" collapsed="false">
      <c r="B14" s="30" t="n">
        <v>6</v>
      </c>
      <c r="C14" s="31" t="n">
        <v>3</v>
      </c>
      <c r="D14" s="31" t="n">
        <v>1</v>
      </c>
      <c r="E14" s="31"/>
      <c r="F14" s="32"/>
      <c r="H14" s="33" t="n">
        <f aca="false">(B13*B14+C13*C14+D13*D14+E13*E14+F13*F14)/$C$6</f>
        <v>4.5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39</v>
      </c>
      <c r="J16" s="1" t="s">
        <v>40</v>
      </c>
    </row>
    <row r="17" customFormat="false" ht="20.1" hidden="false" customHeight="true" outlineLevel="0" collapsed="false">
      <c r="B17" s="30" t="n">
        <v>8</v>
      </c>
      <c r="C17" s="31" t="n">
        <v>1</v>
      </c>
      <c r="D17" s="31" t="n">
        <v>1</v>
      </c>
      <c r="E17" s="31"/>
      <c r="F17" s="32"/>
      <c r="H17" s="33" t="n">
        <f aca="false">(B16*B17+C16*C17+D16*D17+E16*E17+F16*F17)/$C$6</f>
        <v>4.7</v>
      </c>
      <c r="J17" s="1" t="s">
        <v>40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39</v>
      </c>
    </row>
    <row r="20" customFormat="false" ht="20.1" hidden="false" customHeight="true" outlineLevel="0" collapsed="false">
      <c r="B20" s="30" t="n">
        <v>6</v>
      </c>
      <c r="C20" s="31" t="n">
        <v>4</v>
      </c>
      <c r="D20" s="31"/>
      <c r="E20" s="31"/>
      <c r="F20" s="32"/>
      <c r="H20" s="33" t="n">
        <f aca="false">(B19*B20+C19*C20+D19*D20+E19*E20+F19*F20)/$C$6</f>
        <v>4.6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39</v>
      </c>
      <c r="J22" s="1" t="s">
        <v>40</v>
      </c>
    </row>
    <row r="23" customFormat="false" ht="20.1" hidden="false" customHeight="true" outlineLevel="0" collapsed="false">
      <c r="B23" s="30" t="n">
        <v>5</v>
      </c>
      <c r="C23" s="31" t="n">
        <v>2</v>
      </c>
      <c r="D23" s="31" t="n">
        <v>2</v>
      </c>
      <c r="E23" s="31"/>
      <c r="F23" s="32"/>
      <c r="H23" s="33" t="n">
        <f aca="false">(B22*B23+C22*C23+D22*D23+E22*E23+F22*F23)/$C$6</f>
        <v>3.9</v>
      </c>
      <c r="J23" s="34" t="s">
        <v>41</v>
      </c>
      <c r="K23" s="34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39</v>
      </c>
    </row>
    <row r="26" customFormat="false" ht="20.1" hidden="false" customHeight="true" outlineLevel="0" collapsed="false">
      <c r="B26" s="30" t="n">
        <v>5</v>
      </c>
      <c r="C26" s="31"/>
      <c r="D26" s="31" t="n">
        <v>2</v>
      </c>
      <c r="E26" s="31" t="n">
        <v>2</v>
      </c>
      <c r="F26" s="32" t="n">
        <v>1</v>
      </c>
      <c r="H26" s="33" t="n">
        <f aca="false">(B25*B26+C25*C26+D25*D26+E25*E26+F25*F26)/$C$6</f>
        <v>3.6</v>
      </c>
      <c r="J26" s="1" t="s">
        <v>40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39</v>
      </c>
    </row>
    <row r="29" customFormat="false" ht="20.1" hidden="false" customHeight="true" outlineLevel="0" collapsed="false">
      <c r="B29" s="30" t="n">
        <v>5</v>
      </c>
      <c r="C29" s="31" t="n">
        <v>1</v>
      </c>
      <c r="D29" s="31" t="n">
        <v>2</v>
      </c>
      <c r="E29" s="31" t="n">
        <v>2</v>
      </c>
      <c r="F29" s="32"/>
      <c r="H29" s="33" t="n">
        <f aca="false">(B28*B29+C28*C29+D28*D29+E28*E29+F28*F29)/$C$6</f>
        <v>3.9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39</v>
      </c>
    </row>
    <row r="32" customFormat="false" ht="20.1" hidden="false" customHeight="true" outlineLevel="0" collapsed="false">
      <c r="B32" s="30" t="n">
        <v>5</v>
      </c>
      <c r="C32" s="31" t="n">
        <v>1</v>
      </c>
      <c r="D32" s="31" t="n">
        <v>2</v>
      </c>
      <c r="E32" s="31" t="n">
        <v>2</v>
      </c>
      <c r="F32" s="32"/>
      <c r="H32" s="33" t="n">
        <f aca="false">(B31*B32+C31*C32+D31*D32+E31*E32+F31*F32)/$C$6</f>
        <v>3.9</v>
      </c>
      <c r="I32" s="35" t="s">
        <v>40</v>
      </c>
      <c r="J32" s="36" t="s">
        <v>40</v>
      </c>
      <c r="K32" s="36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39</v>
      </c>
    </row>
    <row r="35" customFormat="false" ht="20.1" hidden="false" customHeight="true" outlineLevel="0" collapsed="false">
      <c r="B35" s="30" t="n">
        <v>10</v>
      </c>
      <c r="C35" s="31"/>
      <c r="D35" s="31"/>
      <c r="E35" s="31"/>
      <c r="F35" s="32"/>
      <c r="H35" s="33" t="n">
        <f aca="false">(B34*B35+C34*C35+D34*D35+E34*E35+F34*F35)/$C$6</f>
        <v>5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39</v>
      </c>
    </row>
    <row r="38" customFormat="false" ht="20.1" hidden="false" customHeight="true" outlineLevel="0" collapsed="false">
      <c r="B38" s="30" t="n">
        <v>8</v>
      </c>
      <c r="C38" s="31" t="n">
        <v>1</v>
      </c>
      <c r="D38" s="31" t="n">
        <v>1</v>
      </c>
      <c r="E38" s="31"/>
      <c r="F38" s="32"/>
      <c r="H38" s="33" t="n">
        <f aca="false">(B37*B38+C37*C38+D37*D38+E37*E38+F37*F38)/$C$6</f>
        <v>4.7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39</v>
      </c>
    </row>
    <row r="41" customFormat="false" ht="20.1" hidden="false" customHeight="true" outlineLevel="0" collapsed="false">
      <c r="B41" s="30" t="n">
        <v>6</v>
      </c>
      <c r="C41" s="31" t="n">
        <v>3</v>
      </c>
      <c r="D41" s="31" t="n">
        <v>1</v>
      </c>
      <c r="E41" s="31"/>
      <c r="F41" s="32"/>
      <c r="H41" s="33" t="n">
        <f aca="false">(B40*B41+C40*C41+D40*D41+E40*E41+F40*F41)/$C$6</f>
        <v>4.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39</v>
      </c>
    </row>
    <row r="44" customFormat="false" ht="20.1" hidden="false" customHeight="true" outlineLevel="0" collapsed="false">
      <c r="B44" s="30" t="n">
        <v>9</v>
      </c>
      <c r="C44" s="31" t="n">
        <v>1</v>
      </c>
      <c r="D44" s="31"/>
      <c r="E44" s="31"/>
      <c r="F44" s="32"/>
      <c r="H44" s="33" t="n">
        <f aca="false">(B43*B44+C43*C44+D43*D44+E43*E44+F43*F44)/$C$6</f>
        <v>4.9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39</v>
      </c>
    </row>
    <row r="47" customFormat="false" ht="20.1" hidden="false" customHeight="true" outlineLevel="0" collapsed="false">
      <c r="B47" s="30" t="n">
        <v>10</v>
      </c>
      <c r="C47" s="31"/>
      <c r="D47" s="31"/>
      <c r="E47" s="31"/>
      <c r="F47" s="32"/>
      <c r="H47" s="33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39</v>
      </c>
    </row>
    <row r="50" customFormat="false" ht="20.1" hidden="false" customHeight="true" outlineLevel="0" collapsed="false">
      <c r="B50" s="30" t="n">
        <v>5</v>
      </c>
      <c r="C50" s="31" t="n">
        <v>3</v>
      </c>
      <c r="D50" s="31" t="n">
        <v>2</v>
      </c>
      <c r="E50" s="31"/>
      <c r="F50" s="32"/>
      <c r="H50" s="33" t="n">
        <f aca="false">(B49*B50+C49*C50+D49*D50+E49*E50+F49*F50)/$C$6</f>
        <v>4.3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39</v>
      </c>
    </row>
    <row r="53" customFormat="false" ht="20.1" hidden="false" customHeight="true" outlineLevel="0" collapsed="false">
      <c r="B53" s="30" t="n">
        <v>8</v>
      </c>
      <c r="C53" s="31" t="n">
        <v>1</v>
      </c>
      <c r="D53" s="31" t="n">
        <v>1</v>
      </c>
      <c r="E53" s="31"/>
      <c r="F53" s="32"/>
      <c r="H53" s="33" t="n">
        <f aca="false">(B52*B53+C52*C53+D52*D53+E52*E53+F52*F53)/$C$6</f>
        <v>4.7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39</v>
      </c>
    </row>
    <row r="56" customFormat="false" ht="20.1" hidden="false" customHeight="true" outlineLevel="0" collapsed="false">
      <c r="B56" s="30" t="n">
        <v>10</v>
      </c>
      <c r="C56" s="31"/>
      <c r="D56" s="31"/>
      <c r="E56" s="31"/>
      <c r="F56" s="32"/>
      <c r="H56" s="33" t="n">
        <f aca="false">(B55*B56+C55*C56+D55*D56+E55*E56+F55*F56)/$C$6</f>
        <v>5</v>
      </c>
      <c r="J56" s="36" t="s">
        <v>40</v>
      </c>
      <c r="K56" s="36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39</v>
      </c>
    </row>
    <row r="59" customFormat="false" ht="20.1" hidden="false" customHeight="true" outlineLevel="0" collapsed="false">
      <c r="B59" s="30" t="n">
        <v>8</v>
      </c>
      <c r="C59" s="31" t="n">
        <v>2</v>
      </c>
      <c r="D59" s="31"/>
      <c r="E59" s="31"/>
      <c r="F59" s="32"/>
      <c r="H59" s="33" t="n">
        <f aca="false">(B58*B59+C58*C59+D58*D59+E58*E59+F58*F59)/$C$6</f>
        <v>4.8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39</v>
      </c>
    </row>
    <row r="62" customFormat="false" ht="20.1" hidden="false" customHeight="true" outlineLevel="0" collapsed="false">
      <c r="B62" s="30" t="n">
        <v>6</v>
      </c>
      <c r="C62" s="31" t="n">
        <v>3</v>
      </c>
      <c r="D62" s="31"/>
      <c r="E62" s="31" t="n">
        <v>1</v>
      </c>
      <c r="F62" s="32"/>
      <c r="H62" s="33" t="n">
        <f aca="false">(B61*B62+C61*C62+D61*D62+E61*E62+F61*F62)/$C$6</f>
        <v>4.4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39</v>
      </c>
    </row>
    <row r="65" customFormat="false" ht="20.1" hidden="false" customHeight="true" outlineLevel="0" collapsed="false">
      <c r="B65" s="30" t="n">
        <v>7</v>
      </c>
      <c r="C65" s="31" t="n">
        <v>3</v>
      </c>
      <c r="D65" s="31"/>
      <c r="E65" s="31"/>
      <c r="F65" s="32"/>
      <c r="H65" s="33" t="n">
        <f aca="false">(B64*B65+C64*C65+D64*D65+E64*E65+F64*F65)/$C$6</f>
        <v>4.7</v>
      </c>
      <c r="I65" s="37" t="s">
        <v>40</v>
      </c>
      <c r="J65" s="36" t="s">
        <v>40</v>
      </c>
      <c r="K65" s="36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39</v>
      </c>
    </row>
    <row r="68" customFormat="false" ht="20.1" hidden="false" customHeight="true" outlineLevel="0" collapsed="false">
      <c r="B68" s="30" t="n">
        <v>6</v>
      </c>
      <c r="C68" s="31" t="n">
        <v>3</v>
      </c>
      <c r="D68" s="31" t="n">
        <v>1</v>
      </c>
      <c r="E68" s="31"/>
      <c r="F68" s="32"/>
      <c r="H68" s="33" t="n">
        <f aca="false">(B67*B68+C67*C68+D67*D68+E67*E68+F67*F68)/$C$6</f>
        <v>4.5</v>
      </c>
    </row>
    <row r="69" customFormat="false" ht="20.1" hidden="false" customHeight="true" outlineLevel="0" collapsed="false">
      <c r="B69" s="34"/>
      <c r="C69" s="34"/>
      <c r="D69" s="34"/>
      <c r="E69" s="34"/>
      <c r="F69" s="34"/>
    </row>
    <row r="70" customFormat="false" ht="20.1" hidden="false" customHeight="true" outlineLevel="0" collapsed="false">
      <c r="A70" s="38" t="s">
        <v>42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3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4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5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5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5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5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5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5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5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5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5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5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5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5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5" t="s">
        <v>58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5" t="s">
        <v>59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5" t="s">
        <v>60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5" t="s">
        <v>61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6" t="s">
        <v>62</v>
      </c>
      <c r="B91" s="19"/>
      <c r="C91" s="19"/>
      <c r="D91" s="19"/>
      <c r="E91" s="19"/>
      <c r="F91" s="19"/>
      <c r="G91" s="19"/>
      <c r="H91" s="19"/>
      <c r="I91" s="19"/>
      <c r="J91" s="19"/>
      <c r="K91" s="20"/>
    </row>
    <row r="93" customFormat="false" ht="15.75" hidden="false" customHeight="false" outlineLevel="0" collapsed="false">
      <c r="A93" s="1" t="s">
        <v>63</v>
      </c>
    </row>
  </sheetData>
  <mergeCells count="6">
    <mergeCell ref="J1:K1"/>
    <mergeCell ref="A2:K2"/>
    <mergeCell ref="A3:B3"/>
    <mergeCell ref="A4:B4"/>
    <mergeCell ref="J23:K23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09-11-12T13:03:53Z</cp:lastPrinted>
  <dcterms:modified xsi:type="dcterms:W3CDTF">2018-04-02T12:20:21Z</dcterms:modified>
  <cp:revision>0</cp:revision>
  <dc:subject/>
  <dc:title/>
</cp:coreProperties>
</file>